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rections" sheetId="1" state="visible" r:id="rId2"/>
    <sheet name="Simple" sheetId="2" state="visible" r:id="rId3"/>
    <sheet name="Intermediate" sheetId="3" state="visible" r:id="rId4"/>
    <sheet name="Advanced" sheetId="4" state="visible" r:id="rId5"/>
  </sheets>
  <definedNames>
    <definedName function="false" hidden="false" localSheetId="3" name="_xlnm.Print_Area" vbProcedure="false">Advanced!$A$1:$G$38</definedName>
    <definedName function="false" hidden="false" localSheetId="2" name="_xlnm.Print_Area" vbProcedure="false">Intermediate!$A$1:$G$27</definedName>
    <definedName function="false" hidden="false" localSheetId="1" name="_xlnm.Print_Area" vbProcedure="false">Simple!$A$1:$F$13</definedName>
    <definedName function="false" hidden="false" localSheetId="1" name="Excel_BuiltIn__FilterDatabase" vbProcedure="false">Simple!$A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BPS Business Model Tool</t>
  </si>
  <si>
    <t xml:space="preserve">This workbook contains three different worksheets that you can use to test different business scenarios for offering Building Performance Services.</t>
  </si>
  <si>
    <r>
      <rPr>
        <sz val="10"/>
        <rFont val="Verdana"/>
        <family val="0"/>
      </rPr>
      <t xml:space="preserve">The </t>
    </r>
    <r>
      <rPr>
        <b val="true"/>
        <sz val="10"/>
        <rFont val="Verdana"/>
        <family val="2"/>
      </rPr>
      <t xml:space="preserve">Simple</t>
    </r>
    <r>
      <rPr>
        <sz val="10"/>
        <rFont val="Verdana"/>
        <family val="0"/>
      </rPr>
      <t xml:space="preserve"> worksheet has a very limited number of inputs and gives you a "back of the envelope" answer. The </t>
    </r>
    <r>
      <rPr>
        <b val="true"/>
        <sz val="10"/>
        <rFont val="Verdana"/>
        <family val="2"/>
      </rPr>
      <t xml:space="preserve">Intermediate</t>
    </r>
    <r>
      <rPr>
        <sz val="10"/>
        <rFont val="Verdana"/>
        <family val="0"/>
      </rPr>
      <t xml:space="preserve"> and </t>
    </r>
    <r>
      <rPr>
        <b val="true"/>
        <sz val="10"/>
        <rFont val="Verdana"/>
        <family val="2"/>
      </rPr>
      <t xml:space="preserve">Advanced</t>
    </r>
    <r>
      <rPr>
        <sz val="10"/>
        <rFont val="Verdana"/>
        <family val="0"/>
      </rPr>
      <t xml:space="preserve"> worksheets require more user inputs, but also give greater detail and flexibility. Choose the worksheet best suited to your business and the information you have.</t>
    </r>
  </si>
  <si>
    <t xml:space="preserve">For each worksheet, the cells shaded green are inputs and the cells shaded blue are results. Replace our sample inputs with numbers for your own business.</t>
  </si>
  <si>
    <t xml:space="preserve">Legend:</t>
  </si>
  <si>
    <t xml:space="preserve">input</t>
  </si>
  <si>
    <t xml:space="preserve">result</t>
  </si>
  <si>
    <t xml:space="preserve">Simple Model</t>
  </si>
  <si>
    <t xml:space="preserve">Existing Sales</t>
  </si>
  <si>
    <t xml:space="preserve">O&amp;M</t>
  </si>
  <si>
    <t xml:space="preserve">Engineering Services</t>
  </si>
  <si>
    <t xml:space="preserve">Retrofit/Capital  Projects</t>
  </si>
  <si>
    <t xml:space="preserve">What are your annual sales?</t>
  </si>
  <si>
    <t xml:space="preserve">Note: These upper inputs are not used in any calculations, but let you generally compare their magnitude with the calculation results.</t>
  </si>
  <si>
    <t xml:space="preserve">What is the gross margin by service?</t>
  </si>
  <si>
    <t xml:space="preserve">Approximate number of accounts?</t>
  </si>
  <si>
    <t xml:space="preserve">New Sales: Year One</t>
  </si>
  <si>
    <t xml:space="preserve">How many existing accounts could you sell into?</t>
  </si>
  <si>
    <t xml:space="preserve">@ approximately what $ volume per account?</t>
  </si>
  <si>
    <t xml:space="preserve">@ approximately what gross margin?</t>
  </si>
  <si>
    <t xml:space="preserve">How many new clients do you think you can get?</t>
  </si>
  <si>
    <t xml:space="preserve">@ approximately what $ volume per client?</t>
  </si>
  <si>
    <t xml:space="preserve">Potential annual effect on gross margin:</t>
  </si>
  <si>
    <t xml:space="preserve">Sales</t>
  </si>
  <si>
    <t xml:space="preserve">Gross Margin</t>
  </si>
  <si>
    <t xml:space="preserve">Retrofit/Capital Projects</t>
  </si>
  <si>
    <t xml:space="preserve">Column1</t>
  </si>
  <si>
    <t xml:space="preserve">Intermediate Model</t>
  </si>
  <si>
    <t xml:space="preserve">Reference: Base Case</t>
  </si>
  <si>
    <t xml:space="preserve">Annual sales baseline</t>
  </si>
  <si>
    <t xml:space="preserve">(Average) gross margin of baseline sales</t>
  </si>
  <si>
    <t xml:space="preserve">Inputs</t>
  </si>
  <si>
    <t xml:space="preserve">New Sales</t>
  </si>
  <si>
    <t xml:space="preserve">First Year Sales</t>
  </si>
  <si>
    <t xml:space="preserve">Gross 
Margin</t>
  </si>
  <si>
    <t xml:space="preserve">Annual Sales Increase</t>
  </si>
  <si>
    <t xml:space="preserve">Enhanced O&amp;M</t>
  </si>
  <si>
    <t xml:space="preserve">Tune-ups</t>
  </si>
  <si>
    <t xml:space="preserve">Commissioning</t>
  </si>
  <si>
    <t xml:space="preserve">Capital Projects</t>
  </si>
  <si>
    <t xml:space="preserve">Calcula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s</t>
  </si>
  <si>
    <t xml:space="preserve">Tune-Ups</t>
  </si>
  <si>
    <t xml:space="preserve">New Sales Revenue</t>
  </si>
  <si>
    <t xml:space="preserve">Cost of Sales</t>
  </si>
  <si>
    <t xml:space="preserve">Cost of New Sales</t>
  </si>
  <si>
    <t xml:space="preserve">Gross Margin Increase</t>
  </si>
  <si>
    <t xml:space="preserve">Advanced Model</t>
  </si>
  <si>
    <t xml:space="preserve">Annual sales baseline ($000)</t>
  </si>
  <si>
    <t xml:space="preserve">Cost of Sales Exis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%"/>
    <numFmt numFmtId="167" formatCode="_(\$#,##0_);_(&quot;$(&quot;#,##0\);_(&quot;$-&quot;??_);_(@_)"/>
    <numFmt numFmtId="168" formatCode="@"/>
    <numFmt numFmtId="169" formatCode="_(\$* #,##0_);_(\$* \(#,##0\);_(\$* \-_);_(@_)"/>
    <numFmt numFmtId="170" formatCode="_(* #,##0_);_(* \(#,##0\);_(* \-_);_(@_)"/>
    <numFmt numFmtId="171" formatCode="_(\$* #,##0_);_(\$* \(#,##0\);_(\$* \-??_);_(@_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0"/>
    </font>
    <font>
      <b val="true"/>
      <sz val="10"/>
      <name val="Verdana"/>
      <family val="0"/>
    </font>
    <font>
      <sz val="8"/>
      <name val="Verdana"/>
      <family val="0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7F7F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8" min="2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B6" s="7" t="s">
        <v>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2.75" zeroHeight="false" outlineLevelRow="0" outlineLevelCol="0"/>
  <cols>
    <col collapsed="false" customWidth="true" hidden="false" outlineLevel="0" max="1" min="1" style="8" width="42.61"/>
    <col collapsed="false" customWidth="true" hidden="false" outlineLevel="0" max="4" min="2" style="9" width="14.62"/>
    <col collapsed="false" customWidth="true" hidden="false" outlineLevel="0" max="5" min="5" style="9" width="18.11"/>
    <col collapsed="false" customWidth="true" hidden="false" outlineLevel="0" max="6" min="6" style="9" width="14.62"/>
    <col collapsed="false" customWidth="false" hidden="false" outlineLevel="0" max="257" min="7" style="9" width="14.37"/>
  </cols>
  <sheetData>
    <row r="1" s="9" customFormat="true" ht="15.75" hidden="false" customHeight="false" outlineLevel="0" collapsed="false">
      <c r="A1" s="10" t="s">
        <v>7</v>
      </c>
      <c r="B1" s="11"/>
      <c r="C1" s="11"/>
      <c r="D1" s="11"/>
      <c r="E1" s="11"/>
      <c r="F1" s="11"/>
    </row>
    <row r="2" s="9" customFormat="true" ht="12.75" hidden="false" customHeight="false" outlineLevel="0" collapsed="false">
      <c r="A2" s="12" t="s">
        <v>8</v>
      </c>
      <c r="B2" s="13"/>
      <c r="C2" s="13"/>
      <c r="D2" s="13"/>
      <c r="O2" s="14"/>
      <c r="P2" s="14"/>
      <c r="Q2" s="14"/>
      <c r="T2" s="15"/>
      <c r="U2" s="15"/>
      <c r="V2" s="15"/>
    </row>
    <row r="3" s="9" customFormat="true" ht="22.5" hidden="false" customHeight="false" outlineLevel="0" collapsed="false">
      <c r="A3" s="16"/>
      <c r="B3" s="17" t="s">
        <v>9</v>
      </c>
      <c r="C3" s="17" t="s">
        <v>10</v>
      </c>
      <c r="D3" s="17" t="s">
        <v>11</v>
      </c>
      <c r="E3" s="18"/>
      <c r="F3" s="18"/>
    </row>
    <row r="4" s="9" customFormat="true" ht="12.75" hidden="false" customHeight="true" outlineLevel="0" collapsed="false">
      <c r="A4" s="16" t="s">
        <v>12</v>
      </c>
      <c r="B4" s="19" t="n">
        <v>20000000</v>
      </c>
      <c r="C4" s="19" t="n">
        <v>25000000</v>
      </c>
      <c r="D4" s="19" t="n">
        <v>1000000</v>
      </c>
      <c r="E4" s="20" t="s">
        <v>13</v>
      </c>
      <c r="F4" s="20"/>
      <c r="M4" s="21"/>
      <c r="N4" s="21"/>
      <c r="O4" s="22"/>
      <c r="P4" s="22"/>
      <c r="Q4" s="22"/>
      <c r="R4" s="21"/>
      <c r="S4" s="21"/>
      <c r="T4" s="22"/>
      <c r="U4" s="22"/>
      <c r="V4" s="22"/>
    </row>
    <row r="5" s="9" customFormat="true" ht="12.75" hidden="false" customHeight="false" outlineLevel="0" collapsed="false">
      <c r="A5" s="16" t="s">
        <v>14</v>
      </c>
      <c r="B5" s="23" t="n">
        <v>0.1</v>
      </c>
      <c r="C5" s="23" t="n">
        <v>0.15</v>
      </c>
      <c r="D5" s="23" t="n">
        <v>0.3</v>
      </c>
      <c r="E5" s="20"/>
      <c r="F5" s="20"/>
      <c r="O5" s="14"/>
      <c r="P5" s="14"/>
      <c r="Q5" s="14"/>
      <c r="T5" s="15"/>
      <c r="U5" s="15"/>
      <c r="V5" s="15"/>
    </row>
    <row r="6" s="9" customFormat="true" ht="12.75" hidden="false" customHeight="false" outlineLevel="0" collapsed="false">
      <c r="A6" s="16" t="s">
        <v>15</v>
      </c>
      <c r="B6" s="24"/>
      <c r="C6" s="24"/>
      <c r="D6" s="24"/>
      <c r="E6" s="20"/>
      <c r="F6" s="20"/>
      <c r="O6" s="14"/>
      <c r="P6" s="14"/>
      <c r="Q6" s="14"/>
      <c r="T6" s="15"/>
      <c r="U6" s="15"/>
      <c r="V6" s="15"/>
    </row>
    <row r="7" s="9" customFormat="true" ht="12.75" hidden="false" customHeight="false" outlineLevel="0" collapsed="false">
      <c r="A7" s="16"/>
      <c r="B7" s="18"/>
      <c r="C7" s="18"/>
      <c r="D7" s="18"/>
      <c r="E7" s="18"/>
      <c r="F7" s="18"/>
      <c r="O7" s="14"/>
      <c r="P7" s="14"/>
      <c r="Q7" s="14"/>
      <c r="T7" s="15"/>
      <c r="U7" s="15"/>
      <c r="V7" s="15"/>
    </row>
    <row r="8" s="9" customFormat="true" ht="12.75" hidden="false" customHeight="false" outlineLevel="0" collapsed="false">
      <c r="A8" s="12" t="s">
        <v>16</v>
      </c>
      <c r="B8" s="13"/>
      <c r="C8" s="13"/>
      <c r="D8" s="13"/>
      <c r="E8" s="13"/>
      <c r="F8" s="13"/>
      <c r="O8" s="14"/>
      <c r="P8" s="14"/>
      <c r="Q8" s="14"/>
      <c r="T8" s="15"/>
      <c r="U8" s="15"/>
      <c r="V8" s="15"/>
    </row>
    <row r="9" s="9" customFormat="true" ht="12.75" hidden="false" customHeight="false" outlineLevel="0" collapsed="false">
      <c r="A9" s="16" t="s">
        <v>17</v>
      </c>
      <c r="B9" s="24" t="n">
        <v>5</v>
      </c>
      <c r="C9" s="25" t="s">
        <v>18</v>
      </c>
      <c r="D9" s="25"/>
      <c r="E9" s="25"/>
      <c r="F9" s="19" t="n">
        <v>300000</v>
      </c>
      <c r="O9" s="14"/>
      <c r="P9" s="14"/>
      <c r="Q9" s="14"/>
      <c r="T9" s="15"/>
      <c r="U9" s="15"/>
      <c r="V9" s="15"/>
    </row>
    <row r="10" s="9" customFormat="true" ht="12.75" hidden="false" customHeight="false" outlineLevel="0" collapsed="false">
      <c r="A10" s="26"/>
      <c r="B10" s="27"/>
      <c r="C10" s="28" t="s">
        <v>19</v>
      </c>
      <c r="D10" s="28"/>
      <c r="E10" s="28"/>
      <c r="F10" s="29" t="n">
        <v>0.2</v>
      </c>
      <c r="O10" s="14"/>
      <c r="P10" s="14"/>
      <c r="Q10" s="14"/>
      <c r="T10" s="15"/>
      <c r="U10" s="15"/>
      <c r="V10" s="15"/>
    </row>
    <row r="11" s="9" customFormat="true" ht="12.75" hidden="false" customHeight="true" outlineLevel="0" collapsed="false">
      <c r="A11" s="16" t="s">
        <v>20</v>
      </c>
      <c r="B11" s="24" t="n">
        <v>12</v>
      </c>
      <c r="C11" s="25" t="s">
        <v>21</v>
      </c>
      <c r="D11" s="25"/>
      <c r="E11" s="25"/>
      <c r="F11" s="19" t="n">
        <v>100000</v>
      </c>
      <c r="O11" s="14"/>
      <c r="P11" s="14"/>
      <c r="Q11" s="14"/>
      <c r="T11" s="15"/>
      <c r="U11" s="15"/>
      <c r="V11" s="15"/>
    </row>
    <row r="12" s="9" customFormat="true" ht="12.75" hidden="false" customHeight="false" outlineLevel="0" collapsed="false">
      <c r="A12" s="26"/>
      <c r="B12" s="30"/>
      <c r="C12" s="28" t="s">
        <v>19</v>
      </c>
      <c r="D12" s="28"/>
      <c r="E12" s="28"/>
      <c r="F12" s="31" t="n">
        <v>0.2</v>
      </c>
      <c r="O12" s="14"/>
      <c r="P12" s="14"/>
      <c r="Q12" s="14"/>
      <c r="T12" s="15"/>
      <c r="U12" s="15"/>
      <c r="V12" s="15"/>
    </row>
    <row r="13" customFormat="false" ht="12.75" hidden="false" customHeight="false" outlineLevel="0" collapsed="false">
      <c r="A13" s="16" t="s">
        <v>22</v>
      </c>
      <c r="B13" s="32" t="n">
        <f aca="false">(B9*F9*F10)+(B11*F11*F12)</f>
        <v>540000</v>
      </c>
      <c r="C13" s="18"/>
      <c r="D13" s="18"/>
      <c r="E13" s="18"/>
      <c r="F13" s="18"/>
    </row>
    <row r="14" customFormat="false" ht="12.75" hidden="false" customHeight="false" outlineLevel="0" collapsed="false">
      <c r="A14" s="16"/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16"/>
      <c r="B15" s="18"/>
      <c r="C15" s="18"/>
      <c r="D15" s="18"/>
      <c r="E15" s="18"/>
      <c r="F15" s="18"/>
    </row>
    <row r="106" customFormat="false" ht="12.75" hidden="false" customHeight="false" outlineLevel="0" collapsed="false">
      <c r="B106" s="33" t="s">
        <v>23</v>
      </c>
      <c r="C106" s="33"/>
      <c r="D106" s="33"/>
      <c r="F106" s="33" t="s">
        <v>24</v>
      </c>
      <c r="G106" s="33"/>
      <c r="H106" s="33"/>
    </row>
    <row r="107" customFormat="false" ht="12.75" hidden="false" customHeight="false" outlineLevel="0" collapsed="false">
      <c r="B107" s="34"/>
      <c r="C107" s="34"/>
      <c r="D107" s="34"/>
      <c r="F107" s="34"/>
      <c r="G107" s="34"/>
      <c r="H107" s="34"/>
    </row>
    <row r="108" customFormat="false" ht="25.5" hidden="false" customHeight="false" outlineLevel="0" collapsed="false">
      <c r="B108" s="22" t="s">
        <v>9</v>
      </c>
      <c r="C108" s="22" t="s">
        <v>10</v>
      </c>
      <c r="D108" s="22" t="s">
        <v>25</v>
      </c>
      <c r="E108" s="21"/>
      <c r="F108" s="22" t="s">
        <v>9</v>
      </c>
      <c r="G108" s="22" t="s">
        <v>10</v>
      </c>
      <c r="H108" s="22" t="s">
        <v>25</v>
      </c>
    </row>
    <row r="109" customFormat="false" ht="12.75" hidden="false" customHeight="false" outlineLevel="0" collapsed="false">
      <c r="B109" s="22"/>
      <c r="C109" s="35" t="s">
        <v>26</v>
      </c>
      <c r="D109" s="22"/>
      <c r="E109" s="21"/>
      <c r="F109" s="22"/>
      <c r="G109" s="22"/>
      <c r="H109" s="22"/>
    </row>
    <row r="110" customFormat="false" ht="12.75" hidden="false" customHeight="false" outlineLevel="0" collapsed="false">
      <c r="B110" s="36" t="n">
        <v>500000</v>
      </c>
      <c r="C110" s="36" t="n">
        <v>500000</v>
      </c>
      <c r="D110" s="36" t="n">
        <v>500000</v>
      </c>
      <c r="F110" s="15" t="n">
        <v>0.05</v>
      </c>
      <c r="G110" s="15" t="n">
        <v>0.05</v>
      </c>
      <c r="H110" s="15" t="n">
        <v>0.05</v>
      </c>
    </row>
    <row r="111" customFormat="false" ht="12.75" hidden="false" customHeight="false" outlineLevel="0" collapsed="false">
      <c r="B111" s="36" t="n">
        <v>1000000</v>
      </c>
      <c r="C111" s="36" t="n">
        <v>1000000</v>
      </c>
      <c r="D111" s="36" t="n">
        <v>1000000</v>
      </c>
      <c r="F111" s="15" t="n">
        <v>0.1</v>
      </c>
      <c r="G111" s="15" t="n">
        <v>0.1</v>
      </c>
      <c r="H111" s="15" t="n">
        <v>0.1</v>
      </c>
    </row>
    <row r="112" customFormat="false" ht="12.75" hidden="false" customHeight="false" outlineLevel="0" collapsed="false">
      <c r="B112" s="36" t="n">
        <v>2000000</v>
      </c>
      <c r="C112" s="36" t="n">
        <v>2000000</v>
      </c>
      <c r="D112" s="36" t="n">
        <v>2000000</v>
      </c>
      <c r="F112" s="15" t="n">
        <v>0.15</v>
      </c>
      <c r="G112" s="15" t="n">
        <v>0.15</v>
      </c>
      <c r="H112" s="15" t="n">
        <v>0.15</v>
      </c>
    </row>
    <row r="113" customFormat="false" ht="12.75" hidden="false" customHeight="false" outlineLevel="0" collapsed="false">
      <c r="B113" s="36" t="n">
        <v>3000000</v>
      </c>
      <c r="C113" s="36" t="n">
        <v>3000000</v>
      </c>
      <c r="D113" s="36" t="n">
        <v>3000000</v>
      </c>
      <c r="F113" s="15" t="n">
        <v>0.2</v>
      </c>
      <c r="G113" s="15" t="n">
        <v>0.2</v>
      </c>
      <c r="H113" s="15" t="n">
        <v>0.2</v>
      </c>
    </row>
    <row r="114" customFormat="false" ht="12.75" hidden="false" customHeight="false" outlineLevel="0" collapsed="false">
      <c r="B114" s="36" t="n">
        <v>5000000</v>
      </c>
      <c r="C114" s="36" t="n">
        <v>5000000</v>
      </c>
      <c r="D114" s="36" t="n">
        <v>5000000</v>
      </c>
      <c r="F114" s="15" t="n">
        <v>0.25</v>
      </c>
      <c r="G114" s="15" t="n">
        <v>0.25</v>
      </c>
      <c r="H114" s="15" t="n">
        <v>0.25</v>
      </c>
    </row>
    <row r="115" customFormat="false" ht="12.75" hidden="false" customHeight="false" outlineLevel="0" collapsed="false">
      <c r="B115" s="36" t="n">
        <v>7500000</v>
      </c>
      <c r="C115" s="36" t="n">
        <v>7500000</v>
      </c>
      <c r="D115" s="36" t="n">
        <v>7500000</v>
      </c>
      <c r="F115" s="15" t="n">
        <v>0.3</v>
      </c>
      <c r="G115" s="15" t="n">
        <v>0.3</v>
      </c>
      <c r="H115" s="15" t="n">
        <v>0.3</v>
      </c>
    </row>
    <row r="116" customFormat="false" ht="12.75" hidden="false" customHeight="false" outlineLevel="0" collapsed="false">
      <c r="B116" s="36" t="n">
        <v>10000000</v>
      </c>
      <c r="C116" s="36" t="n">
        <v>10000000</v>
      </c>
      <c r="D116" s="36" t="n">
        <v>10000000</v>
      </c>
      <c r="F116" s="15" t="n">
        <v>0.35</v>
      </c>
      <c r="G116" s="15" t="n">
        <v>0.35</v>
      </c>
      <c r="H116" s="15" t="n">
        <v>0.35</v>
      </c>
    </row>
    <row r="117" customFormat="false" ht="12.75" hidden="false" customHeight="false" outlineLevel="0" collapsed="false">
      <c r="B117" s="36" t="n">
        <v>15000000</v>
      </c>
      <c r="C117" s="36" t="n">
        <v>15000000</v>
      </c>
      <c r="D117" s="36" t="n">
        <v>15000000</v>
      </c>
      <c r="F117" s="15" t="n">
        <v>0.4</v>
      </c>
      <c r="G117" s="15" t="n">
        <v>0.4</v>
      </c>
      <c r="H117" s="15" t="n">
        <v>0.4</v>
      </c>
    </row>
    <row r="118" customFormat="false" ht="12.75" hidden="false" customHeight="false" outlineLevel="0" collapsed="false">
      <c r="B118" s="36" t="n">
        <v>20000000</v>
      </c>
      <c r="C118" s="36" t="n">
        <v>20000000</v>
      </c>
      <c r="D118" s="36" t="n">
        <v>20000000</v>
      </c>
      <c r="F118" s="15" t="n">
        <v>0.5</v>
      </c>
      <c r="G118" s="15" t="n">
        <v>0.5</v>
      </c>
      <c r="H118" s="15" t="n">
        <v>0.5</v>
      </c>
    </row>
    <row r="119" customFormat="false" ht="12.75" hidden="false" customHeight="false" outlineLevel="0" collapsed="false">
      <c r="B119" s="36" t="n">
        <v>25000000</v>
      </c>
      <c r="C119" s="36" t="n">
        <v>25000000</v>
      </c>
      <c r="D119" s="36" t="n">
        <v>25000000</v>
      </c>
      <c r="F119" s="15" t="n">
        <v>0.6</v>
      </c>
      <c r="G119" s="15" t="n">
        <v>0.6</v>
      </c>
      <c r="H119" s="15" t="n">
        <v>0.6</v>
      </c>
    </row>
  </sheetData>
  <mergeCells count="7">
    <mergeCell ref="E4:F6"/>
    <mergeCell ref="C9:E9"/>
    <mergeCell ref="C10:E10"/>
    <mergeCell ref="C11:E11"/>
    <mergeCell ref="C12:E12"/>
    <mergeCell ref="B106:D106"/>
    <mergeCell ref="F106:H106"/>
  </mergeCells>
  <dataValidations count="6">
    <dataValidation allowBlank="true" error="Please Select a Number from the list" errorStyle="stop" errorTitle="O&amp;M Sales" operator="between" prompt="Select Closest Annual O&amp;M Sales" promptTitle="O&amp;M Annual Sales" showDropDown="false" showErrorMessage="true" showInputMessage="true" sqref="B4" type="list">
      <formula1>$B$110:$B$119</formula1>
      <formula2>0</formula2>
    </dataValidation>
    <dataValidation allowBlank="true" error="Please Select a Number from the list" errorStyle="stop" errorTitle="Engineering Service  Sales" operator="between" prompt="Select Closest Annual Engineering Service Sales" promptTitle="Engineering Service Annual Sales" showDropDown="false" showErrorMessage="true" showInputMessage="true" sqref="C4" type="list">
      <formula1>$C$110:$C$119</formula1>
      <formula2>0</formula2>
    </dataValidation>
    <dataValidation allowBlank="true" error="Please Select a Number from the List" errorStyle="stop" errorTitle="Retro Projects" operator="between" prompt="Select Closest Annual Retro Project Sales" promptTitle="Retro Projects" showDropDown="false" showErrorMessage="true" showInputMessage="true" sqref="D4" type="list">
      <formula1>$D$110:$D$119</formula1>
      <formula2>0</formula2>
    </dataValidation>
    <dataValidation allowBlank="true" error="Please Select a Number from the list" errorStyle="stop" errorTitle="O&amp;M Gross Margin" operator="between" prompt="Select Closest O&amp;M Gross Margin" promptTitle="O&amp;M Gross Margin" showDropDown="false" showErrorMessage="true" showInputMessage="true" sqref="B5" type="list">
      <formula1>$F$110:$F$119</formula1>
      <formula2>0</formula2>
    </dataValidation>
    <dataValidation allowBlank="true" error="Please Select a Number from the list" errorStyle="stop" errorTitle="Engineering Service Gross Margin" operator="between" prompt="Select Closest Annual Engineering Service Gross Margin" promptTitle="Engineering Service Gross Margin" showDropDown="false" showErrorMessage="true" showInputMessage="true" sqref="C5" type="list">
      <formula1>$G$110:$G$119</formula1>
      <formula2>0</formula2>
    </dataValidation>
    <dataValidation allowBlank="true" error="Please Select a Number from the List" errorStyle="stop" errorTitle="Retro Projects" operator="between" prompt="Select Closest Retro Project Gross Margin" promptTitle="Retro Projects" showDropDown="false" showErrorMessage="true" showInputMessage="true" sqref="D5" type="list">
      <formula1>$H$110:$H$1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" width="21.37"/>
    <col collapsed="false" customWidth="true" hidden="false" outlineLevel="0" max="2" min="2" style="0" width="12.61"/>
    <col collapsed="false" customWidth="true" hidden="false" outlineLevel="0" max="7" min="3" style="0" width="11.61"/>
  </cols>
  <sheetData>
    <row r="1" customFormat="false" ht="15.75" hidden="false" customHeight="false" outlineLevel="0" collapsed="false">
      <c r="A1" s="38" t="s">
        <v>27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40" t="s">
        <v>28</v>
      </c>
      <c r="B2" s="41"/>
      <c r="C2" s="42"/>
      <c r="D2" s="42"/>
      <c r="E2" s="42"/>
      <c r="F2" s="42"/>
      <c r="G2" s="42"/>
    </row>
    <row r="3" customFormat="false" ht="12.75" hidden="false" customHeight="true" outlineLevel="0" collapsed="false">
      <c r="A3" s="16" t="s">
        <v>29</v>
      </c>
      <c r="B3" s="43" t="n">
        <v>15000000</v>
      </c>
      <c r="C3" s="20" t="s">
        <v>13</v>
      </c>
      <c r="D3" s="20"/>
      <c r="E3" s="20"/>
      <c r="F3" s="20"/>
      <c r="G3" s="20"/>
    </row>
    <row r="4" customFormat="false" ht="25.5" hidden="false" customHeight="false" outlineLevel="0" collapsed="false">
      <c r="A4" s="16" t="s">
        <v>30</v>
      </c>
      <c r="B4" s="44" t="n">
        <v>0.2</v>
      </c>
      <c r="C4" s="20"/>
      <c r="D4" s="20"/>
      <c r="E4" s="20"/>
      <c r="F4" s="20"/>
      <c r="G4" s="20"/>
    </row>
    <row r="5" customFormat="false" ht="12.95" hidden="false" customHeight="true" outlineLevel="0" collapsed="false">
      <c r="A5" s="16"/>
      <c r="B5" s="45"/>
      <c r="C5" s="46"/>
      <c r="D5" s="46"/>
      <c r="E5" s="47"/>
      <c r="F5" s="47"/>
      <c r="G5" s="47"/>
    </row>
    <row r="6" customFormat="false" ht="12.75" hidden="false" customHeight="false" outlineLevel="0" collapsed="false">
      <c r="A6" s="12" t="s">
        <v>31</v>
      </c>
      <c r="B6" s="41"/>
      <c r="C6" s="41"/>
      <c r="D6" s="48"/>
      <c r="E6" s="42"/>
      <c r="F6" s="42"/>
      <c r="G6" s="42"/>
    </row>
    <row r="7" customFormat="false" ht="33.75" hidden="false" customHeight="false" outlineLevel="0" collapsed="false">
      <c r="A7" s="4" t="s">
        <v>32</v>
      </c>
      <c r="B7" s="49" t="s">
        <v>33</v>
      </c>
      <c r="C7" s="49" t="s">
        <v>34</v>
      </c>
      <c r="D7" s="49" t="s">
        <v>35</v>
      </c>
      <c r="E7" s="47"/>
      <c r="F7" s="47"/>
      <c r="G7" s="47"/>
    </row>
    <row r="8" customFormat="false" ht="12.75" hidden="false" customHeight="false" outlineLevel="0" collapsed="false">
      <c r="A8" s="16" t="s">
        <v>36</v>
      </c>
      <c r="B8" s="50" t="n">
        <v>600000</v>
      </c>
      <c r="C8" s="51" t="n">
        <v>0.3</v>
      </c>
      <c r="D8" s="52" t="n">
        <v>0.1</v>
      </c>
      <c r="E8" s="47"/>
      <c r="F8" s="47"/>
      <c r="G8" s="47"/>
    </row>
    <row r="9" customFormat="false" ht="12.75" hidden="false" customHeight="false" outlineLevel="0" collapsed="false">
      <c r="A9" s="16" t="s">
        <v>37</v>
      </c>
      <c r="B9" s="50" t="n">
        <v>400000</v>
      </c>
      <c r="C9" s="51" t="n">
        <v>0.3</v>
      </c>
      <c r="D9" s="52" t="n">
        <v>0.1</v>
      </c>
      <c r="E9" s="47"/>
      <c r="F9" s="47"/>
      <c r="G9" s="47"/>
    </row>
    <row r="10" customFormat="false" ht="12.75" hidden="false" customHeight="false" outlineLevel="0" collapsed="false">
      <c r="A10" s="16" t="s">
        <v>38</v>
      </c>
      <c r="B10" s="50" t="n">
        <v>100000</v>
      </c>
      <c r="C10" s="51" t="n">
        <v>0.3</v>
      </c>
      <c r="D10" s="52" t="n">
        <v>0.1</v>
      </c>
      <c r="E10" s="47"/>
      <c r="F10" s="47"/>
      <c r="G10" s="47"/>
    </row>
    <row r="11" customFormat="false" ht="12.75" hidden="false" customHeight="false" outlineLevel="0" collapsed="false">
      <c r="A11" s="16" t="s">
        <v>39</v>
      </c>
      <c r="B11" s="50" t="n">
        <v>150000</v>
      </c>
      <c r="C11" s="51" t="n">
        <v>0.3</v>
      </c>
      <c r="D11" s="52" t="n">
        <v>0.1</v>
      </c>
      <c r="E11" s="47"/>
      <c r="F11" s="47"/>
      <c r="G11" s="47"/>
    </row>
    <row r="12" customFormat="false" ht="12.75" hidden="false" customHeight="false" outlineLevel="0" collapsed="false">
      <c r="A12" s="16"/>
      <c r="B12" s="45"/>
      <c r="C12" s="45"/>
      <c r="D12" s="47"/>
      <c r="E12" s="47"/>
      <c r="F12" s="47"/>
      <c r="G12" s="47"/>
    </row>
    <row r="13" customFormat="false" ht="12.75" hidden="false" customHeight="false" outlineLevel="0" collapsed="false">
      <c r="A13" s="12" t="s">
        <v>40</v>
      </c>
      <c r="B13" s="53" t="s">
        <v>41</v>
      </c>
      <c r="C13" s="53" t="s">
        <v>42</v>
      </c>
      <c r="D13" s="53" t="s">
        <v>43</v>
      </c>
      <c r="E13" s="53" t="s">
        <v>44</v>
      </c>
      <c r="F13" s="53" t="s">
        <v>45</v>
      </c>
      <c r="G13" s="54" t="s">
        <v>46</v>
      </c>
      <c r="J13" s="55"/>
    </row>
    <row r="14" customFormat="false" ht="12.75" hidden="false" customHeight="false" outlineLevel="0" collapsed="false">
      <c r="A14" s="56" t="s">
        <v>32</v>
      </c>
      <c r="B14" s="57"/>
      <c r="C14" s="57"/>
      <c r="D14" s="57"/>
      <c r="E14" s="57"/>
      <c r="F14" s="57"/>
      <c r="G14" s="58"/>
    </row>
    <row r="15" customFormat="false" ht="12.75" hidden="false" customHeight="false" outlineLevel="0" collapsed="false">
      <c r="A15" s="16" t="s">
        <v>36</v>
      </c>
      <c r="B15" s="59" t="n">
        <f aca="false">B8</f>
        <v>600000</v>
      </c>
      <c r="C15" s="59" t="n">
        <f aca="false">B15*(1+$D8)</f>
        <v>660000</v>
      </c>
      <c r="D15" s="59" t="n">
        <f aca="false">C15*(1+$D8)</f>
        <v>726000</v>
      </c>
      <c r="E15" s="59" t="n">
        <f aca="false">D15*(1+$D8)</f>
        <v>798600</v>
      </c>
      <c r="F15" s="59" t="n">
        <f aca="false">E15*(1+$D8)</f>
        <v>878460</v>
      </c>
      <c r="G15" s="59" t="n">
        <f aca="false">SUM(B15:F15)</f>
        <v>3663060</v>
      </c>
    </row>
    <row r="16" customFormat="false" ht="12.75" hidden="false" customHeight="false" outlineLevel="0" collapsed="false">
      <c r="A16" s="16" t="s">
        <v>47</v>
      </c>
      <c r="B16" s="59" t="n">
        <f aca="false">B9</f>
        <v>400000</v>
      </c>
      <c r="C16" s="59" t="n">
        <f aca="false">B16*(1+$D9)</f>
        <v>440000</v>
      </c>
      <c r="D16" s="59" t="n">
        <f aca="false">C16*(1+$D9)</f>
        <v>484000</v>
      </c>
      <c r="E16" s="59" t="n">
        <f aca="false">D16*(1+$D9)</f>
        <v>532400</v>
      </c>
      <c r="F16" s="59" t="n">
        <f aca="false">E16*(1+$D9)</f>
        <v>585640</v>
      </c>
      <c r="G16" s="59" t="n">
        <f aca="false">SUM(B16:F16)</f>
        <v>2442040</v>
      </c>
    </row>
    <row r="17" customFormat="false" ht="12.75" hidden="false" customHeight="false" outlineLevel="0" collapsed="false">
      <c r="A17" s="16" t="s">
        <v>38</v>
      </c>
      <c r="B17" s="59" t="n">
        <f aca="false">B10</f>
        <v>100000</v>
      </c>
      <c r="C17" s="59" t="n">
        <f aca="false">B17*(1+$D10)</f>
        <v>110000</v>
      </c>
      <c r="D17" s="59" t="n">
        <f aca="false">C17*(1+$D10)</f>
        <v>121000</v>
      </c>
      <c r="E17" s="59" t="n">
        <f aca="false">D17*(1+$D10)</f>
        <v>133100</v>
      </c>
      <c r="F17" s="59" t="n">
        <f aca="false">E17*(1+$D10)</f>
        <v>146410</v>
      </c>
      <c r="G17" s="59" t="n">
        <f aca="false">SUM(B17:F17)</f>
        <v>610510</v>
      </c>
    </row>
    <row r="18" customFormat="false" ht="12.75" hidden="false" customHeight="false" outlineLevel="0" collapsed="false">
      <c r="A18" s="16" t="s">
        <v>39</v>
      </c>
      <c r="B18" s="59" t="n">
        <f aca="false">B11</f>
        <v>150000</v>
      </c>
      <c r="C18" s="59" t="n">
        <f aca="false">B18*(1+$D11)</f>
        <v>165000</v>
      </c>
      <c r="D18" s="59" t="n">
        <f aca="false">C18*(1+$D11)</f>
        <v>181500</v>
      </c>
      <c r="E18" s="59" t="n">
        <f aca="false">D18*(1+$D11)</f>
        <v>199650</v>
      </c>
      <c r="F18" s="59" t="n">
        <f aca="false">E18*(1+$D11)</f>
        <v>219615</v>
      </c>
      <c r="G18" s="59" t="n">
        <f aca="false">SUM(B18:F18)</f>
        <v>915765</v>
      </c>
    </row>
    <row r="19" customFormat="false" ht="12.75" hidden="false" customHeight="false" outlineLevel="0" collapsed="false">
      <c r="A19" s="16" t="s">
        <v>48</v>
      </c>
      <c r="B19" s="59" t="n">
        <f aca="false">SUM(B15:B18)</f>
        <v>1250000</v>
      </c>
      <c r="C19" s="59" t="n">
        <f aca="false">SUM(C15:C18)</f>
        <v>1375000</v>
      </c>
      <c r="D19" s="59" t="n">
        <f aca="false">SUM(D15:D18)</f>
        <v>1512500</v>
      </c>
      <c r="E19" s="59" t="n">
        <f aca="false">SUM(E15:E18)</f>
        <v>1663750</v>
      </c>
      <c r="F19" s="59" t="n">
        <f aca="false">SUM(F15:F18)</f>
        <v>1830125</v>
      </c>
      <c r="G19" s="59" t="n">
        <f aca="false">SUM(B19:F19)</f>
        <v>7631375</v>
      </c>
    </row>
    <row r="20" customFormat="false" ht="12.75" hidden="false" customHeight="false" outlineLevel="0" collapsed="false">
      <c r="A20" s="56" t="s">
        <v>49</v>
      </c>
      <c r="B20" s="60"/>
      <c r="C20" s="60"/>
      <c r="D20" s="60"/>
      <c r="E20" s="60"/>
      <c r="F20" s="60"/>
      <c r="G20" s="60"/>
    </row>
    <row r="21" customFormat="false" ht="12.75" hidden="false" customHeight="false" outlineLevel="0" collapsed="false">
      <c r="A21" s="16" t="s">
        <v>36</v>
      </c>
      <c r="B21" s="59" t="n">
        <f aca="false">B15*(1-$C8)</f>
        <v>420000</v>
      </c>
      <c r="C21" s="59" t="n">
        <f aca="false">C15*(1-$C8)</f>
        <v>462000</v>
      </c>
      <c r="D21" s="59" t="n">
        <f aca="false">D15*(1-$C8)</f>
        <v>508200</v>
      </c>
      <c r="E21" s="59" t="n">
        <f aca="false">E15*(1-$C8)</f>
        <v>559020</v>
      </c>
      <c r="F21" s="59" t="n">
        <f aca="false">F15*(1-$C8)</f>
        <v>614922</v>
      </c>
      <c r="G21" s="59" t="n">
        <f aca="false">SUM(B21:F21)</f>
        <v>2564142</v>
      </c>
    </row>
    <row r="22" customFormat="false" ht="12.75" hidden="false" customHeight="false" outlineLevel="0" collapsed="false">
      <c r="A22" s="16" t="s">
        <v>47</v>
      </c>
      <c r="B22" s="59" t="n">
        <f aca="false">B16*(1-$C9)</f>
        <v>280000</v>
      </c>
      <c r="C22" s="59" t="n">
        <f aca="false">C16*(1-$C9)</f>
        <v>308000</v>
      </c>
      <c r="D22" s="59" t="n">
        <f aca="false">D16*(1-$C9)</f>
        <v>338800</v>
      </c>
      <c r="E22" s="59" t="n">
        <f aca="false">E16*(1-$C9)</f>
        <v>372680</v>
      </c>
      <c r="F22" s="59" t="n">
        <f aca="false">F16*(1-$C9)</f>
        <v>409948</v>
      </c>
      <c r="G22" s="59" t="n">
        <f aca="false">SUM(B22:F22)</f>
        <v>1709428</v>
      </c>
    </row>
    <row r="23" customFormat="false" ht="12.75" hidden="false" customHeight="false" outlineLevel="0" collapsed="false">
      <c r="A23" s="16" t="s">
        <v>38</v>
      </c>
      <c r="B23" s="59" t="n">
        <f aca="false">B17*(1-$C10)</f>
        <v>70000</v>
      </c>
      <c r="C23" s="59" t="n">
        <f aca="false">C17*(1-$C10)</f>
        <v>77000</v>
      </c>
      <c r="D23" s="59" t="n">
        <f aca="false">D17*(1-$C10)</f>
        <v>84700</v>
      </c>
      <c r="E23" s="59" t="n">
        <f aca="false">E17*(1-$C10)</f>
        <v>93170</v>
      </c>
      <c r="F23" s="59" t="n">
        <f aca="false">F17*(1-$C10)</f>
        <v>102487</v>
      </c>
      <c r="G23" s="59" t="n">
        <f aca="false">SUM(B23:F23)</f>
        <v>427357</v>
      </c>
    </row>
    <row r="24" customFormat="false" ht="12.75" hidden="false" customHeight="false" outlineLevel="0" collapsed="false">
      <c r="A24" s="16" t="s">
        <v>39</v>
      </c>
      <c r="B24" s="59" t="n">
        <f aca="false">B18*(1-$C11)</f>
        <v>105000</v>
      </c>
      <c r="C24" s="59" t="n">
        <f aca="false">C18*(1-$C11)</f>
        <v>115500</v>
      </c>
      <c r="D24" s="59" t="n">
        <f aca="false">D18*(1-$C11)</f>
        <v>127050</v>
      </c>
      <c r="E24" s="59" t="n">
        <f aca="false">E18*(1-$C11)</f>
        <v>139755</v>
      </c>
      <c r="F24" s="59" t="n">
        <f aca="false">F18*(1-$C11)</f>
        <v>153730.5</v>
      </c>
      <c r="G24" s="59" t="n">
        <f aca="false">SUM(B24:F24)</f>
        <v>641035.5</v>
      </c>
    </row>
    <row r="25" customFormat="false" ht="12.75" hidden="false" customHeight="false" outlineLevel="0" collapsed="false">
      <c r="A25" s="16" t="s">
        <v>50</v>
      </c>
      <c r="B25" s="59" t="n">
        <f aca="false">SUM(B21:B24)</f>
        <v>875000</v>
      </c>
      <c r="C25" s="59" t="n">
        <f aca="false">SUM(C21:C24)</f>
        <v>962500</v>
      </c>
      <c r="D25" s="59" t="n">
        <f aca="false">SUM(D21:D24)</f>
        <v>1058750</v>
      </c>
      <c r="E25" s="59" t="n">
        <f aca="false">SUM(E21:E24)</f>
        <v>1164625</v>
      </c>
      <c r="F25" s="59" t="n">
        <f aca="false">SUM(F21:F24)</f>
        <v>1281087.5</v>
      </c>
      <c r="G25" s="59" t="n">
        <f aca="false">SUM(B25:F25)</f>
        <v>5341962.5</v>
      </c>
    </row>
    <row r="26" customFormat="false" ht="12.75" hidden="false" customHeight="false" outlineLevel="0" collapsed="false">
      <c r="A26" s="16"/>
      <c r="B26" s="61"/>
      <c r="C26" s="61"/>
      <c r="D26" s="61"/>
      <c r="E26" s="61"/>
      <c r="F26" s="61"/>
      <c r="G26" s="61"/>
    </row>
    <row r="27" customFormat="false" ht="12.75" hidden="false" customHeight="true" outlineLevel="0" collapsed="false">
      <c r="A27" s="56" t="s">
        <v>51</v>
      </c>
      <c r="B27" s="59" t="n">
        <f aca="false">B19-B25</f>
        <v>375000</v>
      </c>
      <c r="C27" s="59" t="n">
        <f aca="false">C19-C25</f>
        <v>412500</v>
      </c>
      <c r="D27" s="59" t="n">
        <f aca="false">D19-D25</f>
        <v>453750</v>
      </c>
      <c r="E27" s="59" t="n">
        <f aca="false">E19-E25</f>
        <v>499125</v>
      </c>
      <c r="F27" s="59" t="n">
        <f aca="false">F19-F25</f>
        <v>549037.5</v>
      </c>
      <c r="G27" s="59" t="n">
        <f aca="false">SUM(B27:F27)</f>
        <v>2289412.5</v>
      </c>
    </row>
    <row r="28" customFormat="false" ht="12.75" hidden="false" customHeight="false" outlineLevel="0" collapsed="false">
      <c r="A28" s="16"/>
      <c r="B28" s="62"/>
      <c r="C28" s="62"/>
      <c r="D28" s="62"/>
      <c r="E28" s="62"/>
      <c r="F28" s="62"/>
      <c r="G28" s="62"/>
    </row>
    <row r="29" customFormat="false" ht="12.75" hidden="false" customHeight="false" outlineLevel="0" collapsed="false">
      <c r="A29" s="16"/>
      <c r="B29" s="62"/>
      <c r="C29" s="62"/>
      <c r="D29" s="62"/>
      <c r="E29" s="62"/>
      <c r="F29" s="62"/>
      <c r="G29" s="62"/>
    </row>
    <row r="30" customFormat="false" ht="12.75" hidden="false" customHeight="false" outlineLevel="0" collapsed="false">
      <c r="B30" s="63"/>
      <c r="C30" s="63"/>
      <c r="D30" s="63"/>
      <c r="E30" s="63"/>
      <c r="F30" s="63"/>
      <c r="G30" s="63"/>
    </row>
    <row r="31" customFormat="false" ht="12.95" hidden="false" customHeight="true" outlineLevel="0" collapsed="false"/>
  </sheetData>
  <mergeCells count="1">
    <mergeCell ref="C3:G4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5" zeroHeight="false" outlineLevelRow="0" outlineLevelCol="0"/>
  <cols>
    <col collapsed="false" customWidth="true" hidden="false" outlineLevel="0" max="1" min="1" style="37" width="22.37"/>
    <col collapsed="false" customWidth="true" hidden="false" outlineLevel="0" max="2" min="2" style="0" width="14.11"/>
    <col collapsed="false" customWidth="true" hidden="false" outlineLevel="0" max="3" min="3" style="0" width="11.37"/>
    <col collapsed="false" customWidth="true" hidden="false" outlineLevel="0" max="6" min="4" style="0" width="11.61"/>
    <col collapsed="false" customWidth="true" hidden="false" outlineLevel="0" max="7" min="7" style="0" width="12.11"/>
  </cols>
  <sheetData>
    <row r="1" customFormat="false" ht="15.75" hidden="false" customHeight="true" outlineLevel="0" collapsed="false">
      <c r="A1" s="64" t="s">
        <v>52</v>
      </c>
      <c r="B1" s="39"/>
      <c r="C1" s="39"/>
      <c r="D1" s="39"/>
      <c r="E1" s="39"/>
      <c r="F1" s="39"/>
      <c r="G1" s="39"/>
    </row>
    <row r="2" customFormat="false" ht="12.95" hidden="false" customHeight="true" outlineLevel="0" collapsed="false">
      <c r="A2" s="12" t="s">
        <v>28</v>
      </c>
      <c r="B2" s="65"/>
      <c r="C2" s="66"/>
      <c r="D2" s="66"/>
      <c r="E2" s="66"/>
      <c r="F2" s="66"/>
      <c r="G2" s="66"/>
    </row>
    <row r="3" customFormat="false" ht="12.95" hidden="false" customHeight="true" outlineLevel="0" collapsed="false">
      <c r="A3" s="16" t="s">
        <v>53</v>
      </c>
      <c r="B3" s="67" t="n">
        <v>3000000</v>
      </c>
      <c r="C3" s="20" t="s">
        <v>13</v>
      </c>
      <c r="D3" s="20"/>
      <c r="E3" s="20"/>
      <c r="F3" s="20"/>
      <c r="G3" s="20"/>
    </row>
    <row r="4" customFormat="false" ht="12.95" hidden="false" customHeight="true" outlineLevel="0" collapsed="false">
      <c r="A4" s="16" t="s">
        <v>30</v>
      </c>
      <c r="B4" s="68" t="n">
        <v>0.2</v>
      </c>
      <c r="C4" s="20"/>
      <c r="D4" s="20"/>
      <c r="E4" s="20"/>
      <c r="F4" s="20"/>
      <c r="G4" s="20"/>
    </row>
    <row r="5" customFormat="false" ht="12.95" hidden="false" customHeight="true" outlineLevel="0" collapsed="false">
      <c r="A5" s="16"/>
      <c r="B5" s="69"/>
      <c r="C5" s="57"/>
      <c r="D5" s="57"/>
      <c r="E5" s="70"/>
      <c r="F5" s="47"/>
      <c r="G5" s="47"/>
    </row>
    <row r="6" customFormat="false" ht="12.95" hidden="false" customHeight="true" outlineLevel="0" collapsed="false">
      <c r="A6" s="12" t="s">
        <v>31</v>
      </c>
      <c r="B6" s="65" t="s">
        <v>41</v>
      </c>
      <c r="C6" s="71" t="s">
        <v>42</v>
      </c>
      <c r="D6" s="65" t="s">
        <v>43</v>
      </c>
      <c r="E6" s="71" t="s">
        <v>44</v>
      </c>
      <c r="F6" s="65" t="s">
        <v>45</v>
      </c>
      <c r="G6" s="66"/>
    </row>
    <row r="7" customFormat="false" ht="12.95" hidden="false" customHeight="true" outlineLevel="0" collapsed="false">
      <c r="A7" s="56" t="s">
        <v>32</v>
      </c>
      <c r="B7" s="72"/>
      <c r="C7" s="47"/>
      <c r="D7" s="47"/>
      <c r="E7" s="47"/>
      <c r="F7" s="47"/>
      <c r="G7" s="47"/>
    </row>
    <row r="8" customFormat="false" ht="12.95" hidden="false" customHeight="true" outlineLevel="0" collapsed="false">
      <c r="A8" s="56" t="s">
        <v>36</v>
      </c>
      <c r="B8" s="47"/>
      <c r="C8" s="47"/>
      <c r="D8" s="47"/>
      <c r="E8" s="47"/>
      <c r="F8" s="47"/>
      <c r="G8" s="47"/>
    </row>
    <row r="9" customFormat="false" ht="12.95" hidden="false" customHeight="true" outlineLevel="0" collapsed="false">
      <c r="A9" s="16" t="s">
        <v>33</v>
      </c>
      <c r="B9" s="50" t="n">
        <v>600000</v>
      </c>
      <c r="C9" s="73"/>
      <c r="D9" s="73"/>
      <c r="E9" s="73"/>
      <c r="F9" s="73"/>
      <c r="G9" s="47"/>
    </row>
    <row r="10" customFormat="false" ht="12.95" hidden="false" customHeight="true" outlineLevel="0" collapsed="false">
      <c r="A10" s="16" t="s">
        <v>24</v>
      </c>
      <c r="B10" s="52" t="n">
        <v>0.3</v>
      </c>
      <c r="C10" s="52" t="n">
        <v>0.35</v>
      </c>
      <c r="D10" s="52" t="n">
        <v>0.36</v>
      </c>
      <c r="E10" s="52" t="n">
        <v>0.37</v>
      </c>
      <c r="F10" s="52" t="n">
        <v>0.38</v>
      </c>
      <c r="G10" s="47"/>
    </row>
    <row r="11" customFormat="false" ht="12.95" hidden="false" customHeight="true" outlineLevel="0" collapsed="false">
      <c r="A11" s="16" t="s">
        <v>35</v>
      </c>
      <c r="B11" s="73"/>
      <c r="C11" s="52" t="n">
        <v>0.05</v>
      </c>
      <c r="D11" s="52" t="n">
        <v>0.06</v>
      </c>
      <c r="E11" s="52" t="n">
        <v>0.07</v>
      </c>
      <c r="F11" s="52" t="n">
        <v>0.08</v>
      </c>
      <c r="G11" s="47"/>
    </row>
    <row r="12" customFormat="false" ht="12.95" hidden="false" customHeight="true" outlineLevel="0" collapsed="false">
      <c r="A12" s="56" t="s">
        <v>37</v>
      </c>
      <c r="B12" s="47"/>
      <c r="C12" s="47"/>
      <c r="D12" s="47"/>
      <c r="E12" s="47"/>
      <c r="F12" s="47"/>
      <c r="G12" s="47"/>
    </row>
    <row r="13" customFormat="false" ht="12.95" hidden="false" customHeight="true" outlineLevel="0" collapsed="false">
      <c r="A13" s="16" t="s">
        <v>33</v>
      </c>
      <c r="B13" s="50" t="n">
        <v>400000</v>
      </c>
      <c r="C13" s="73"/>
      <c r="D13" s="73"/>
      <c r="E13" s="73"/>
      <c r="F13" s="73"/>
      <c r="G13" s="47"/>
    </row>
    <row r="14" customFormat="false" ht="12.95" hidden="false" customHeight="true" outlineLevel="0" collapsed="false">
      <c r="A14" s="16" t="s">
        <v>24</v>
      </c>
      <c r="B14" s="52" t="n">
        <v>0.3</v>
      </c>
      <c r="C14" s="52" t="n">
        <v>0.31</v>
      </c>
      <c r="D14" s="52" t="n">
        <v>0.32</v>
      </c>
      <c r="E14" s="52" t="n">
        <v>0.33</v>
      </c>
      <c r="F14" s="52" t="n">
        <v>0.34</v>
      </c>
      <c r="G14" s="47"/>
    </row>
    <row r="15" customFormat="false" ht="12.95" hidden="false" customHeight="true" outlineLevel="0" collapsed="false">
      <c r="A15" s="16" t="s">
        <v>35</v>
      </c>
      <c r="B15" s="73"/>
      <c r="C15" s="52" t="n">
        <v>0.15</v>
      </c>
      <c r="D15" s="52" t="n">
        <v>0.15</v>
      </c>
      <c r="E15" s="52" t="n">
        <v>0</v>
      </c>
      <c r="F15" s="52" t="n">
        <v>0</v>
      </c>
      <c r="G15" s="47"/>
    </row>
    <row r="16" customFormat="false" ht="12.95" hidden="false" customHeight="true" outlineLevel="0" collapsed="false">
      <c r="A16" s="56" t="s">
        <v>38</v>
      </c>
      <c r="B16" s="47"/>
      <c r="C16" s="47"/>
      <c r="D16" s="47"/>
      <c r="E16" s="47"/>
      <c r="F16" s="47"/>
      <c r="G16" s="47"/>
    </row>
    <row r="17" customFormat="false" ht="12.95" hidden="false" customHeight="true" outlineLevel="0" collapsed="false">
      <c r="A17" s="16" t="s">
        <v>33</v>
      </c>
      <c r="B17" s="50" t="n">
        <v>100000</v>
      </c>
      <c r="C17" s="73"/>
      <c r="D17" s="73"/>
      <c r="E17" s="73"/>
      <c r="F17" s="73"/>
      <c r="G17" s="47"/>
    </row>
    <row r="18" customFormat="false" ht="12.95" hidden="false" customHeight="true" outlineLevel="0" collapsed="false">
      <c r="A18" s="16" t="s">
        <v>24</v>
      </c>
      <c r="B18" s="52" t="n">
        <v>0.3</v>
      </c>
      <c r="C18" s="52" t="n">
        <v>0.3</v>
      </c>
      <c r="D18" s="52" t="n">
        <v>0.3</v>
      </c>
      <c r="E18" s="52" t="n">
        <v>0.3</v>
      </c>
      <c r="F18" s="52" t="n">
        <v>0.3</v>
      </c>
      <c r="G18" s="47"/>
    </row>
    <row r="19" customFormat="false" ht="12.95" hidden="false" customHeight="true" outlineLevel="0" collapsed="false">
      <c r="A19" s="16" t="s">
        <v>35</v>
      </c>
      <c r="B19" s="73"/>
      <c r="C19" s="52" t="n">
        <v>0.02</v>
      </c>
      <c r="D19" s="52" t="n">
        <v>0.03</v>
      </c>
      <c r="E19" s="52" t="n">
        <v>0.04</v>
      </c>
      <c r="F19" s="52" t="n">
        <v>0.05</v>
      </c>
      <c r="G19" s="47"/>
    </row>
    <row r="20" customFormat="false" ht="12.95" hidden="false" customHeight="true" outlineLevel="0" collapsed="false">
      <c r="A20" s="56" t="s">
        <v>39</v>
      </c>
      <c r="B20" s="47"/>
      <c r="C20" s="47"/>
      <c r="D20" s="47"/>
      <c r="E20" s="47"/>
      <c r="F20" s="47"/>
      <c r="G20" s="47"/>
    </row>
    <row r="21" customFormat="false" ht="12.95" hidden="false" customHeight="true" outlineLevel="0" collapsed="false">
      <c r="A21" s="16" t="s">
        <v>33</v>
      </c>
      <c r="B21" s="50" t="n">
        <v>150000</v>
      </c>
      <c r="C21" s="73"/>
      <c r="D21" s="73"/>
      <c r="E21" s="73"/>
      <c r="F21" s="73"/>
      <c r="G21" s="47"/>
    </row>
    <row r="22" customFormat="false" ht="12.95" hidden="false" customHeight="true" outlineLevel="0" collapsed="false">
      <c r="A22" s="16" t="s">
        <v>24</v>
      </c>
      <c r="B22" s="52" t="n">
        <v>0.3</v>
      </c>
      <c r="C22" s="52" t="n">
        <v>0.3</v>
      </c>
      <c r="D22" s="52" t="n">
        <v>0.3</v>
      </c>
      <c r="E22" s="52" t="n">
        <v>0.3</v>
      </c>
      <c r="F22" s="52" t="n">
        <v>0.3</v>
      </c>
      <c r="G22" s="47"/>
    </row>
    <row r="23" customFormat="false" ht="12.95" hidden="false" customHeight="true" outlineLevel="0" collapsed="false">
      <c r="A23" s="16" t="s">
        <v>35</v>
      </c>
      <c r="B23" s="73"/>
      <c r="C23" s="52" t="n">
        <v>0.03</v>
      </c>
      <c r="D23" s="52" t="n">
        <v>0.03</v>
      </c>
      <c r="E23" s="52" t="n">
        <v>0.03</v>
      </c>
      <c r="F23" s="52" t="n">
        <v>0.03</v>
      </c>
      <c r="G23" s="47"/>
    </row>
    <row r="24" customFormat="false" ht="12.95" hidden="false" customHeight="true" outlineLevel="0" collapsed="false">
      <c r="A24" s="12" t="s">
        <v>40</v>
      </c>
      <c r="B24" s="65" t="s">
        <v>41</v>
      </c>
      <c r="C24" s="71" t="s">
        <v>42</v>
      </c>
      <c r="D24" s="65" t="s">
        <v>43</v>
      </c>
      <c r="E24" s="71" t="s">
        <v>44</v>
      </c>
      <c r="F24" s="65" t="s">
        <v>45</v>
      </c>
      <c r="G24" s="74" t="s">
        <v>46</v>
      </c>
    </row>
    <row r="25" customFormat="false" ht="12.95" hidden="false" customHeight="true" outlineLevel="0" collapsed="false">
      <c r="A25" s="56" t="s">
        <v>32</v>
      </c>
      <c r="B25" s="75"/>
      <c r="C25" s="75"/>
      <c r="D25" s="75"/>
      <c r="E25" s="75"/>
      <c r="F25" s="75"/>
      <c r="G25" s="76"/>
    </row>
    <row r="26" customFormat="false" ht="12.95" hidden="false" customHeight="true" outlineLevel="0" collapsed="false">
      <c r="A26" s="16" t="s">
        <v>36</v>
      </c>
      <c r="B26" s="59" t="n">
        <f aca="false">B9</f>
        <v>600000</v>
      </c>
      <c r="C26" s="59" t="n">
        <f aca="false">B26*(1+C11)</f>
        <v>630000</v>
      </c>
      <c r="D26" s="59" t="n">
        <f aca="false">C26*(1+D11)</f>
        <v>667800</v>
      </c>
      <c r="E26" s="59" t="n">
        <f aca="false">D26*(1+E11)</f>
        <v>714546</v>
      </c>
      <c r="F26" s="59" t="n">
        <f aca="false">E26*(1+F11)</f>
        <v>771709.68</v>
      </c>
      <c r="G26" s="59" t="n">
        <f aca="false">SUM(B26:F26)</f>
        <v>3384055.68</v>
      </c>
    </row>
    <row r="27" customFormat="false" ht="12.95" hidden="false" customHeight="true" outlineLevel="0" collapsed="false">
      <c r="A27" s="16" t="s">
        <v>47</v>
      </c>
      <c r="B27" s="59" t="n">
        <f aca="false">B13</f>
        <v>400000</v>
      </c>
      <c r="C27" s="59" t="n">
        <f aca="false">B27*(1+C15)</f>
        <v>460000</v>
      </c>
      <c r="D27" s="59" t="n">
        <f aca="false">C27*(1+D15)</f>
        <v>529000</v>
      </c>
      <c r="E27" s="59" t="n">
        <f aca="false">D27*(1+E15)</f>
        <v>529000</v>
      </c>
      <c r="F27" s="59" t="n">
        <f aca="false">E27*(1+F15)</f>
        <v>529000</v>
      </c>
      <c r="G27" s="59" t="n">
        <f aca="false">SUM(B27:F27)</f>
        <v>2447000</v>
      </c>
    </row>
    <row r="28" customFormat="false" ht="12.95" hidden="false" customHeight="true" outlineLevel="0" collapsed="false">
      <c r="A28" s="16" t="s">
        <v>38</v>
      </c>
      <c r="B28" s="59" t="n">
        <f aca="false">B17</f>
        <v>100000</v>
      </c>
      <c r="C28" s="59" t="n">
        <f aca="false">B28*(1+C19)</f>
        <v>102000</v>
      </c>
      <c r="D28" s="59" t="n">
        <f aca="false">C28*(1+D19)</f>
        <v>105060</v>
      </c>
      <c r="E28" s="59" t="n">
        <f aca="false">D28*(1+E19)</f>
        <v>109262.4</v>
      </c>
      <c r="F28" s="59" t="n">
        <f aca="false">E28*(1+F19)</f>
        <v>114725.52</v>
      </c>
      <c r="G28" s="59" t="n">
        <f aca="false">SUM(B28:F28)</f>
        <v>531047.92</v>
      </c>
    </row>
    <row r="29" customFormat="false" ht="12.95" hidden="false" customHeight="true" outlineLevel="0" collapsed="false">
      <c r="A29" s="16" t="s">
        <v>39</v>
      </c>
      <c r="B29" s="59" t="n">
        <f aca="false">B21</f>
        <v>150000</v>
      </c>
      <c r="C29" s="59" t="n">
        <f aca="false">B29*(1+C23)</f>
        <v>154500</v>
      </c>
      <c r="D29" s="59" t="n">
        <f aca="false">C29*(1+D23)</f>
        <v>159135</v>
      </c>
      <c r="E29" s="59" t="n">
        <f aca="false">D29*(1+E23)</f>
        <v>163909.05</v>
      </c>
      <c r="F29" s="59" t="n">
        <f aca="false">E29*(1+F23)</f>
        <v>168826.3215</v>
      </c>
      <c r="G29" s="59" t="n">
        <f aca="false">SUM(B29:F29)</f>
        <v>796370.3715</v>
      </c>
    </row>
    <row r="30" customFormat="false" ht="12.95" hidden="false" customHeight="true" outlineLevel="0" collapsed="false">
      <c r="A30" s="16" t="s">
        <v>48</v>
      </c>
      <c r="B30" s="59" t="n">
        <f aca="false">SUM(B26:B29)</f>
        <v>1250000</v>
      </c>
      <c r="C30" s="59" t="n">
        <f aca="false">SUM(C26:C29)</f>
        <v>1346500</v>
      </c>
      <c r="D30" s="59" t="n">
        <f aca="false">SUM(D26:D29)</f>
        <v>1460995</v>
      </c>
      <c r="E30" s="59" t="n">
        <f aca="false">SUM(E26:E29)</f>
        <v>1516717.45</v>
      </c>
      <c r="F30" s="59" t="n">
        <f aca="false">SUM(F26:F29)</f>
        <v>1584261.5215</v>
      </c>
      <c r="G30" s="59" t="n">
        <f aca="false">SUM(B30:F30)</f>
        <v>7158473.9715</v>
      </c>
    </row>
    <row r="31" customFormat="false" ht="12.95" hidden="false" customHeight="true" outlineLevel="0" collapsed="false">
      <c r="A31" s="56" t="s">
        <v>49</v>
      </c>
      <c r="B31" s="77"/>
      <c r="C31" s="77"/>
      <c r="D31" s="77"/>
      <c r="E31" s="77"/>
      <c r="F31" s="77"/>
      <c r="G31" s="77"/>
    </row>
    <row r="32" customFormat="false" ht="12.95" hidden="false" customHeight="true" outlineLevel="0" collapsed="false">
      <c r="A32" s="16" t="s">
        <v>36</v>
      </c>
      <c r="B32" s="59" t="n">
        <f aca="false">B26*(1-B10)</f>
        <v>420000</v>
      </c>
      <c r="C32" s="59" t="n">
        <f aca="false">C26*(1-C10)</f>
        <v>409500</v>
      </c>
      <c r="D32" s="59" t="n">
        <f aca="false">D26*(1-D10)</f>
        <v>427392</v>
      </c>
      <c r="E32" s="59" t="n">
        <f aca="false">E26*(1-E10)</f>
        <v>450163.98</v>
      </c>
      <c r="F32" s="59" t="n">
        <f aca="false">F26*(1-F10)</f>
        <v>478460.0016</v>
      </c>
      <c r="G32" s="59" t="n">
        <f aca="false">SUM(B32:F32)</f>
        <v>2185515.9816</v>
      </c>
    </row>
    <row r="33" customFormat="false" ht="12.95" hidden="false" customHeight="true" outlineLevel="0" collapsed="false">
      <c r="A33" s="16" t="s">
        <v>47</v>
      </c>
      <c r="B33" s="59" t="n">
        <f aca="false">B27*(1-B14)</f>
        <v>280000</v>
      </c>
      <c r="C33" s="59" t="n">
        <f aca="false">C27*(1-C14)</f>
        <v>317400</v>
      </c>
      <c r="D33" s="59" t="n">
        <f aca="false">D27*(1-D14)</f>
        <v>359720</v>
      </c>
      <c r="E33" s="59" t="n">
        <f aca="false">E27*(1-E14)</f>
        <v>354430</v>
      </c>
      <c r="F33" s="59" t="n">
        <f aca="false">F27*(1-F14)</f>
        <v>349140</v>
      </c>
      <c r="G33" s="59" t="n">
        <f aca="false">SUM(B33:F33)</f>
        <v>1660690</v>
      </c>
    </row>
    <row r="34" customFormat="false" ht="12.95" hidden="false" customHeight="true" outlineLevel="0" collapsed="false">
      <c r="A34" s="16" t="s">
        <v>38</v>
      </c>
      <c r="B34" s="59" t="n">
        <f aca="false">B28*(1-B18)</f>
        <v>70000</v>
      </c>
      <c r="C34" s="59" t="n">
        <f aca="false">C28*(1-C18)</f>
        <v>71400</v>
      </c>
      <c r="D34" s="59" t="n">
        <f aca="false">D28*(1-D18)</f>
        <v>73542</v>
      </c>
      <c r="E34" s="59" t="n">
        <f aca="false">E28*(1-E18)</f>
        <v>76483.68</v>
      </c>
      <c r="F34" s="59" t="n">
        <f aca="false">F28*(1-F18)</f>
        <v>80307.864</v>
      </c>
      <c r="G34" s="59" t="n">
        <f aca="false">SUM(B34:F34)</f>
        <v>371733.544</v>
      </c>
    </row>
    <row r="35" customFormat="false" ht="12.95" hidden="false" customHeight="true" outlineLevel="0" collapsed="false">
      <c r="A35" s="16" t="s">
        <v>39</v>
      </c>
      <c r="B35" s="59" t="n">
        <f aca="false">B29*(1-B22)</f>
        <v>105000</v>
      </c>
      <c r="C35" s="59" t="n">
        <f aca="false">C29*(1-C22)</f>
        <v>108150</v>
      </c>
      <c r="D35" s="59" t="n">
        <f aca="false">D29*(1-D22)</f>
        <v>111394.5</v>
      </c>
      <c r="E35" s="59" t="n">
        <f aca="false">E29*(1-E22)</f>
        <v>114736.335</v>
      </c>
      <c r="F35" s="59" t="n">
        <f aca="false">F29*(1-F22)</f>
        <v>118178.42505</v>
      </c>
      <c r="G35" s="59" t="n">
        <f aca="false">SUM(B35:F35)</f>
        <v>557459.26005</v>
      </c>
    </row>
    <row r="36" customFormat="false" ht="12.95" hidden="false" customHeight="true" outlineLevel="0" collapsed="false">
      <c r="A36" s="16" t="s">
        <v>54</v>
      </c>
      <c r="B36" s="59" t="n">
        <f aca="false">SUM(B32:B35)</f>
        <v>875000</v>
      </c>
      <c r="C36" s="59" t="n">
        <f aca="false">SUM(C32:C35)</f>
        <v>906450</v>
      </c>
      <c r="D36" s="59" t="n">
        <f aca="false">SUM(D32:D35)</f>
        <v>972048.5</v>
      </c>
      <c r="E36" s="59" t="n">
        <f aca="false">SUM(E32:E35)</f>
        <v>995813.995</v>
      </c>
      <c r="F36" s="59" t="n">
        <f aca="false">SUM(F32:F35)</f>
        <v>1026086.29065</v>
      </c>
      <c r="G36" s="59" t="n">
        <f aca="false">SUM(B36:F36)</f>
        <v>4775398.78565</v>
      </c>
    </row>
    <row r="37" customFormat="false" ht="12.95" hidden="false" customHeight="true" outlineLevel="0" collapsed="false">
      <c r="A37" s="16"/>
      <c r="B37" s="61"/>
      <c r="C37" s="61"/>
      <c r="D37" s="61"/>
      <c r="E37" s="61"/>
      <c r="F37" s="61"/>
      <c r="G37" s="61"/>
    </row>
    <row r="38" customFormat="false" ht="12.95" hidden="false" customHeight="true" outlineLevel="0" collapsed="false">
      <c r="A38" s="78" t="s">
        <v>51</v>
      </c>
      <c r="B38" s="59" t="n">
        <f aca="false">B30-B36</f>
        <v>375000</v>
      </c>
      <c r="C38" s="59" t="n">
        <f aca="false">C30-C36</f>
        <v>440050</v>
      </c>
      <c r="D38" s="59" t="n">
        <f aca="false">D30-D36</f>
        <v>488946.5</v>
      </c>
      <c r="E38" s="59" t="n">
        <f aca="false">E30-E36</f>
        <v>520903.455</v>
      </c>
      <c r="F38" s="59" t="n">
        <f aca="false">F30-F36</f>
        <v>558175.23085</v>
      </c>
      <c r="G38" s="59" t="n">
        <f aca="false">SUM(B38:F38)</f>
        <v>2383075.18585</v>
      </c>
    </row>
    <row r="39" customFormat="false" ht="12.95" hidden="false" customHeight="true" outlineLevel="0" collapsed="false">
      <c r="A39" s="16"/>
      <c r="B39" s="62"/>
      <c r="C39" s="62"/>
      <c r="D39" s="62"/>
      <c r="E39" s="62"/>
      <c r="F39" s="62"/>
      <c r="G39" s="62"/>
    </row>
    <row r="40" customFormat="false" ht="12.95" hidden="false" customHeight="true" outlineLevel="0" collapsed="false">
      <c r="B40" s="63"/>
      <c r="C40" s="63"/>
      <c r="D40" s="63"/>
      <c r="E40" s="63"/>
      <c r="F40" s="63"/>
      <c r="G40" s="63"/>
    </row>
    <row r="41" customFormat="false" ht="12.95" hidden="false" customHeight="true" outlineLevel="0" collapsed="false">
      <c r="B41" s="63"/>
      <c r="C41" s="63"/>
      <c r="D41" s="63"/>
      <c r="E41" s="63"/>
      <c r="F41" s="63"/>
      <c r="G41" s="63"/>
    </row>
  </sheetData>
  <mergeCells count="1">
    <mergeCell ref="C3:G4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20:18:43Z</dcterms:created>
  <dc:creator>Jeffrey Cole</dc:creator>
  <dc:description/>
  <dc:language>en-US</dc:language>
  <cp:lastModifiedBy>Jeff Jansen</cp:lastModifiedBy>
  <cp:lastPrinted>2007-04-09T18:50:47Z</cp:lastPrinted>
  <dcterms:modified xsi:type="dcterms:W3CDTF">2007-12-14T23:21:23Z</dcterms:modified>
  <cp:revision>0</cp:revision>
  <dc:subject/>
  <dc:title/>
</cp:coreProperties>
</file>